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USP" sheetId="1" state="visible" r:id="rId2"/>
  </sheets>
  <definedNames>
    <definedName function="false" hidden="false" localSheetId="0" name="_xlnm.Print_Titles" vbProcedure="false">dettaglio_USP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05">
  <si>
    <t xml:space="preserve">Dettaglio Provinciale Posti e Ore di Educazione Motoria Primaria (REE7)</t>
  </si>
  <si>
    <t xml:space="preserve">Anno Scolastico: 2024/25</t>
  </si>
  <si>
    <t xml:space="preserve">Provincia: PADOVA</t>
  </si>
  <si>
    <t xml:space="preserve">Data Report: 23/07/2024</t>
  </si>
  <si>
    <t xml:space="preserve">Codice Scuola</t>
  </si>
  <si>
    <t xml:space="preserve">Denominazione</t>
  </si>
  <si>
    <t xml:space="preserve">Comune</t>
  </si>
  <si>
    <t xml:space="preserve">Cod. Ist. Rif.</t>
  </si>
  <si>
    <t xml:space="preserve">Denominazione Ist. Rif.</t>
  </si>
  <si>
    <t xml:space="preserve">Educazione Motoria OD</t>
  </si>
  <si>
    <t xml:space="preserve">Posti</t>
  </si>
  <si>
    <t xml:space="preserve">Ore</t>
  </si>
  <si>
    <t xml:space="preserve">PDEE068024</t>
  </si>
  <si>
    <t xml:space="preserve">MONTAGNANA-EDUCANDATO S.BENED.</t>
  </si>
  <si>
    <t xml:space="preserve">MONTAGNANA</t>
  </si>
  <si>
    <t xml:space="preserve">PDEE068002</t>
  </si>
  <si>
    <t xml:space="preserve">C/O EDUCANDATO SAN BENEDETTO</t>
  </si>
  <si>
    <t xml:space="preserve">PDEE82203P</t>
  </si>
  <si>
    <t xml:space="preserve">TRIBANO-DE AMICIS</t>
  </si>
  <si>
    <t xml:space="preserve">TRIBANO</t>
  </si>
  <si>
    <t xml:space="preserve">PDIC82200E</t>
  </si>
  <si>
    <t xml:space="preserve">IC DI TRIBANO</t>
  </si>
  <si>
    <t xml:space="preserve">PDEE825014</t>
  </si>
  <si>
    <t xml:space="preserve">DON LORENZO MILANI LEGNARO</t>
  </si>
  <si>
    <t xml:space="preserve">LEGNARO</t>
  </si>
  <si>
    <t xml:space="preserve">PDIC825002</t>
  </si>
  <si>
    <t xml:space="preserve">IC DI LEGNARO E CASALSERUGO</t>
  </si>
  <si>
    <t xml:space="preserve">PDEE82703T</t>
  </si>
  <si>
    <t xml:space="preserve">S.ANGELO DI PIOVE-DON MILANI</t>
  </si>
  <si>
    <t xml:space="preserve">SANT'ANGELO DI PIOVE DI SACCO</t>
  </si>
  <si>
    <t xml:space="preserve">PDIC82700N</t>
  </si>
  <si>
    <t xml:space="preserve">IC DI SANT'ANGELO DI PIOVE</t>
  </si>
  <si>
    <t xml:space="preserve">PDEE82805Q</t>
  </si>
  <si>
    <t xml:space="preserve">PIAZZOLA S.BRENTA CAMERINI</t>
  </si>
  <si>
    <t xml:space="preserve">PIAZZOLA SUL BRENTA</t>
  </si>
  <si>
    <t xml:space="preserve">PDIC82800D</t>
  </si>
  <si>
    <t xml:space="preserve">IC PIAZZOLA S BRENTA L. BELLUDI</t>
  </si>
  <si>
    <t xml:space="preserve">PDEE83001G</t>
  </si>
  <si>
    <t xml:space="preserve">GOZZI - PADOVA</t>
  </si>
  <si>
    <t xml:space="preserve">PADOVA</t>
  </si>
  <si>
    <t xml:space="preserve">PDIC83000D</t>
  </si>
  <si>
    <t xml:space="preserve">XIII IC DI PADOVA TARTINI</t>
  </si>
  <si>
    <t xml:space="preserve">PDEE83104E</t>
  </si>
  <si>
    <t xml:space="preserve">PONSO CARLO COLLODI</t>
  </si>
  <si>
    <t xml:space="preserve">PONSO</t>
  </si>
  <si>
    <t xml:space="preserve">PDIC831009</t>
  </si>
  <si>
    <t xml:space="preserve">IC DI PONSO</t>
  </si>
  <si>
    <t xml:space="preserve">PDEE83601E</t>
  </si>
  <si>
    <t xml:space="preserve">CARMIGNANO DI BRENTA DE AMICIS</t>
  </si>
  <si>
    <t xml:space="preserve">CARMIGNANO DI BRENTA</t>
  </si>
  <si>
    <t xml:space="preserve">PDIC83600C</t>
  </si>
  <si>
    <t xml:space="preserve">ICUGO FOSCOLOCARMIG-FONTANIVA</t>
  </si>
  <si>
    <t xml:space="preserve">PDEE838027</t>
  </si>
  <si>
    <t xml:space="preserve">S.MARTINO DI L.-DUCA D'AOSTA</t>
  </si>
  <si>
    <t xml:space="preserve">SAN MARTINO DI LUPARI</t>
  </si>
  <si>
    <t xml:space="preserve">PDIC838004</t>
  </si>
  <si>
    <t xml:space="preserve">IC DI SAN MARTINO DI LUPARI</t>
  </si>
  <si>
    <t xml:space="preserve">PDEE839012</t>
  </si>
  <si>
    <t xml:space="preserve">LOREGGIA - GANZINA</t>
  </si>
  <si>
    <t xml:space="preserve">LOREGGIA</t>
  </si>
  <si>
    <t xml:space="preserve">PDIC83900X</t>
  </si>
  <si>
    <t xml:space="preserve">IC DI LOREGGIA-VILLA DEL CONTE</t>
  </si>
  <si>
    <t xml:space="preserve">PDEE840016</t>
  </si>
  <si>
    <t xml:space="preserve">S. GIORGIO D.PERTICHE - FOSCOLO</t>
  </si>
  <si>
    <t xml:space="preserve">SAN GIORGIO DELLE PERTICHE</t>
  </si>
  <si>
    <t xml:space="preserve">PDIC840004</t>
  </si>
  <si>
    <t xml:space="preserve">I.C. DI S.G/PERTICHE-S.G./COLLE</t>
  </si>
  <si>
    <t xml:space="preserve">PDEE842063</t>
  </si>
  <si>
    <t xml:space="preserve">CURTAROLO-ANNA FRANK</t>
  </si>
  <si>
    <t xml:space="preserve">CURTAROLO</t>
  </si>
  <si>
    <t xml:space="preserve">PDIC84200Q</t>
  </si>
  <si>
    <t xml:space="preserve">IC CURTAROLO E CAMPO S.MARTINO</t>
  </si>
  <si>
    <t xml:space="preserve">PDEE84301N</t>
  </si>
  <si>
    <t xml:space="preserve">GRANTORTO - DE AMICIS</t>
  </si>
  <si>
    <t xml:space="preserve">GRANTORTO</t>
  </si>
  <si>
    <t xml:space="preserve">PDIC84300G</t>
  </si>
  <si>
    <t xml:space="preserve">IC GRANTORTO.GAZZO E S.P. IN GU</t>
  </si>
  <si>
    <t xml:space="preserve">PDEE84403G</t>
  </si>
  <si>
    <t xml:space="preserve">PONTE S.NICOLO'-RONCAGLIA</t>
  </si>
  <si>
    <t xml:space="preserve">PONTE SAN NICOLO'</t>
  </si>
  <si>
    <t xml:space="preserve">PDIC84400B</t>
  </si>
  <si>
    <t xml:space="preserve">IC DI  PONTE SAN NICOLO'</t>
  </si>
  <si>
    <t xml:space="preserve">PDEE845019</t>
  </si>
  <si>
    <t xml:space="preserve">SAONARA-BORGATO</t>
  </si>
  <si>
    <t xml:space="preserve">SAONARA</t>
  </si>
  <si>
    <t xml:space="preserve">PDIC845007</t>
  </si>
  <si>
    <t xml:space="preserve">IC DI SAONARA</t>
  </si>
  <si>
    <t xml:space="preserve">PDEE846026</t>
  </si>
  <si>
    <t xml:space="preserve">CADONEGHE GIULIO ZANON-MEJANIGA</t>
  </si>
  <si>
    <t xml:space="preserve">CADONEGHE</t>
  </si>
  <si>
    <t xml:space="preserve">PDIC846003</t>
  </si>
  <si>
    <t xml:space="preserve">IC DI CADONEGHE</t>
  </si>
  <si>
    <t xml:space="preserve">PDEE847011</t>
  </si>
  <si>
    <t xml:space="preserve">NOVENTA PADOVANA  A.FRANK </t>
  </si>
  <si>
    <t xml:space="preserve">NOVENTA PADOVANA</t>
  </si>
  <si>
    <t xml:space="preserve">PDIC84700V</t>
  </si>
  <si>
    <t xml:space="preserve">IC NOVENTA PADOVANA G.SANTINI</t>
  </si>
  <si>
    <t xml:space="preserve">PDEE84901L</t>
  </si>
  <si>
    <t xml:space="preserve">VIGONZA LOC. CODIVERNO</t>
  </si>
  <si>
    <t xml:space="preserve">VIGONZA</t>
  </si>
  <si>
    <t xml:space="preserve">PDIC84900E</t>
  </si>
  <si>
    <t xml:space="preserve">I.C. DI VIGONZA</t>
  </si>
  <si>
    <t xml:space="preserve">PDEE85002T</t>
  </si>
  <si>
    <t xml:space="preserve">ABANO-MANZONI</t>
  </si>
  <si>
    <t xml:space="preserve">ABANO TERME</t>
  </si>
  <si>
    <t xml:space="preserve">PDIC85000P</t>
  </si>
  <si>
    <t xml:space="preserve">IC DI  ABANO TERME</t>
  </si>
  <si>
    <t xml:space="preserve">PDEE85101L</t>
  </si>
  <si>
    <t xml:space="preserve">RUBANO - PASCOLI</t>
  </si>
  <si>
    <t xml:space="preserve">RUBANO</t>
  </si>
  <si>
    <t xml:space="preserve">PDIC85100E</t>
  </si>
  <si>
    <t xml:space="preserve">IC DI RUBANO BUONARROTI</t>
  </si>
  <si>
    <t xml:space="preserve">PDEE85201C</t>
  </si>
  <si>
    <t xml:space="preserve">MESTRINO-DON BOSCO</t>
  </si>
  <si>
    <t xml:space="preserve">MESTRINO</t>
  </si>
  <si>
    <t xml:space="preserve">PDIC85200A</t>
  </si>
  <si>
    <t xml:space="preserve">IC DI MESTRINO</t>
  </si>
  <si>
    <t xml:space="preserve">PDEE853018</t>
  </si>
  <si>
    <t xml:space="preserve">DUE CARRARE - L. DA VINCI</t>
  </si>
  <si>
    <t xml:space="preserve">DUE CARRARE</t>
  </si>
  <si>
    <t xml:space="preserve">PDIC853006</t>
  </si>
  <si>
    <t xml:space="preserve">IC CARRARESE EUGANEO</t>
  </si>
  <si>
    <t xml:space="preserve">PDEE854047</t>
  </si>
  <si>
    <t xml:space="preserve">SOLESINO FRANCESCO PETRARCA</t>
  </si>
  <si>
    <t xml:space="preserve">SOLESINO</t>
  </si>
  <si>
    <t xml:space="preserve">PDIC854002</t>
  </si>
  <si>
    <t xml:space="preserve">IC DI SOLESINO E STANGHELLA</t>
  </si>
  <si>
    <t xml:space="preserve">PDEE85601Q</t>
  </si>
  <si>
    <t xml:space="preserve">MASERA'- GIUSEPPE MAZZINI</t>
  </si>
  <si>
    <t xml:space="preserve">MASERA' DI PADOVA</t>
  </si>
  <si>
    <t xml:space="preserve">PDIC85600N</t>
  </si>
  <si>
    <t xml:space="preserve">IC DI MASERA' E BOVOLENTA</t>
  </si>
  <si>
    <t xml:space="preserve">PDEE85701G</t>
  </si>
  <si>
    <t xml:space="preserve">LOZZO ATESTINO - MARCONI</t>
  </si>
  <si>
    <t xml:space="preserve">LOZZO ATESTINO</t>
  </si>
  <si>
    <t xml:space="preserve">PDIC85700D</t>
  </si>
  <si>
    <t xml:space="preserve">IC DI LOZZO ATESTINO</t>
  </si>
  <si>
    <t xml:space="preserve">PDEE85802C</t>
  </si>
  <si>
    <t xml:space="preserve">CERVARESE-FOSSONA PAPA LUCIANI</t>
  </si>
  <si>
    <t xml:space="preserve">CERVARESE SANTA CROCE</t>
  </si>
  <si>
    <t xml:space="preserve">PDIC858009</t>
  </si>
  <si>
    <t xml:space="preserve">DI CERVARESE SANTA CROCE</t>
  </si>
  <si>
    <t xml:space="preserve">PDEE859017</t>
  </si>
  <si>
    <t xml:space="preserve">D. ALIGHIERI</t>
  </si>
  <si>
    <t xml:space="preserve">SAN GIORGIO IN BOSCO</t>
  </si>
  <si>
    <t xml:space="preserve">PDIC859005</t>
  </si>
  <si>
    <t xml:space="preserve">IC DI SAN GIORGIO IN BOSCO</t>
  </si>
  <si>
    <t xml:space="preserve">PDEE86001B</t>
  </si>
  <si>
    <t xml:space="preserve">TOMBOLO - TOMBOLAN FAVA</t>
  </si>
  <si>
    <t xml:space="preserve">TOMBOLO</t>
  </si>
  <si>
    <t xml:space="preserve">PDIC860009</t>
  </si>
  <si>
    <t xml:space="preserve">IC DI TOMBOLO E GALLIERA VENETA</t>
  </si>
  <si>
    <t xml:space="preserve">PDEE861017</t>
  </si>
  <si>
    <t xml:space="preserve">BORGORICCO-LOCATELLI</t>
  </si>
  <si>
    <t xml:space="preserve">BORGORICCO</t>
  </si>
  <si>
    <t xml:space="preserve">PDIC861005</t>
  </si>
  <si>
    <t xml:space="preserve">IC DI BORGORICCO</t>
  </si>
  <si>
    <t xml:space="preserve">PDEE862013</t>
  </si>
  <si>
    <t xml:space="preserve">CAMPODARSEGO-VIA VERDI</t>
  </si>
  <si>
    <t xml:space="preserve">CAMPODARSEGO</t>
  </si>
  <si>
    <t xml:space="preserve">PDIC862001</t>
  </si>
  <si>
    <t xml:space="preserve">IC DI  CAMPODARSEGO</t>
  </si>
  <si>
    <t xml:space="preserve">PDEE86301V</t>
  </si>
  <si>
    <t xml:space="preserve">PIOMBINO DESE-A. STIFFONI</t>
  </si>
  <si>
    <t xml:space="preserve">PIOMBINO DESE</t>
  </si>
  <si>
    <t xml:space="preserve">PDIC86300R</t>
  </si>
  <si>
    <t xml:space="preserve">IC DI PIOMBINO DESE</t>
  </si>
  <si>
    <t xml:space="preserve">PDEE86401P</t>
  </si>
  <si>
    <t xml:space="preserve">VILLAFRANCA P.-DUCA D'AOSTA</t>
  </si>
  <si>
    <t xml:space="preserve">VILLAFRANCA PADOVANA</t>
  </si>
  <si>
    <t xml:space="preserve">PDIC86400L</t>
  </si>
  <si>
    <t xml:space="preserve">IC DI VILLAFRANCA P. E LIMENA</t>
  </si>
  <si>
    <t xml:space="preserve">PDEE86501E</t>
  </si>
  <si>
    <t xml:space="preserve">VIGODARZERE DON BOSCO</t>
  </si>
  <si>
    <t xml:space="preserve">VIGODARZERE</t>
  </si>
  <si>
    <t xml:space="preserve">PDIC86500C</t>
  </si>
  <si>
    <t xml:space="preserve">IC DI VIGODARZERE</t>
  </si>
  <si>
    <t xml:space="preserve">PDEE86601A</t>
  </si>
  <si>
    <t xml:space="preserve">MONTEGROTTO-NIEVO</t>
  </si>
  <si>
    <t xml:space="preserve">MONTEGROTTO TERME</t>
  </si>
  <si>
    <t xml:space="preserve">PDIC866008</t>
  </si>
  <si>
    <t xml:space="preserve">IC DI MONTEGROTTO TERME</t>
  </si>
  <si>
    <t xml:space="preserve">PDEE868034</t>
  </si>
  <si>
    <t xml:space="preserve">TEOLO  PRIMARIA LOC. TREPONTI</t>
  </si>
  <si>
    <t xml:space="preserve">TEOLO</t>
  </si>
  <si>
    <t xml:space="preserve">PDIC86800X</t>
  </si>
  <si>
    <t xml:space="preserve">IC FRANCESCA LAZZARINI DI TEOLO</t>
  </si>
  <si>
    <t xml:space="preserve">PDEE870012</t>
  </si>
  <si>
    <t xml:space="preserve">FALCONE-BORSELLINO CODEVIGO</t>
  </si>
  <si>
    <t xml:space="preserve">CODEVIGO</t>
  </si>
  <si>
    <t xml:space="preserve">PDIC87000X</t>
  </si>
  <si>
    <t xml:space="preserve">IC DI CODEVIGO</t>
  </si>
  <si>
    <t xml:space="preserve">PDEE87101T</t>
  </si>
  <si>
    <t xml:space="preserve">ALCIDE DE GASPERI</t>
  </si>
  <si>
    <t xml:space="preserve">VILLA ESTENSE</t>
  </si>
  <si>
    <t xml:space="preserve">PDIC87100Q</t>
  </si>
  <si>
    <t xml:space="preserve">IC DI  VILLA ESTENSE</t>
  </si>
  <si>
    <t xml:space="preserve">PDEE87205T</t>
  </si>
  <si>
    <t xml:space="preserve">MEGLIADINO SAN FIDENZIO</t>
  </si>
  <si>
    <t xml:space="preserve">BORGO VENETO</t>
  </si>
  <si>
    <t xml:space="preserve">PDIC87200G</t>
  </si>
  <si>
    <t xml:space="preserve">IC DI BORGO VENETO</t>
  </si>
  <si>
    <t xml:space="preserve">PDEE874019</t>
  </si>
  <si>
    <t xml:space="preserve">MONSELICE V.EMANUELE II</t>
  </si>
  <si>
    <t xml:space="preserve">MONSELICE</t>
  </si>
  <si>
    <t xml:space="preserve">PDIC874007</t>
  </si>
  <si>
    <t xml:space="preserve">IC DI MONSELICE ZANELLATO</t>
  </si>
  <si>
    <t xml:space="preserve">PDEE876033</t>
  </si>
  <si>
    <t xml:space="preserve">TREBASELEGHE VIA DON ORIONE</t>
  </si>
  <si>
    <t xml:space="preserve">TREBASELEGHE</t>
  </si>
  <si>
    <t xml:space="preserve">PDIC87600V</t>
  </si>
  <si>
    <t xml:space="preserve">IC DI TREBASELEGHE - G.PONTI</t>
  </si>
  <si>
    <t xml:space="preserve">PDEE87701R</t>
  </si>
  <si>
    <t xml:space="preserve">CASALE DI SCODOSIA-MARCONI</t>
  </si>
  <si>
    <t xml:space="preserve">CASALE DI SCODOSIA</t>
  </si>
  <si>
    <t xml:space="preserve">PDIC87700P</t>
  </si>
  <si>
    <t xml:space="preserve">IC CASALE SCODOSIA SCULDASCIA</t>
  </si>
  <si>
    <t xml:space="preserve">PDEE87801L</t>
  </si>
  <si>
    <t xml:space="preserve">MONTAGNANA-MAZZINI CENTRO</t>
  </si>
  <si>
    <t xml:space="preserve">PDIC87800E</t>
  </si>
  <si>
    <t xml:space="preserve">IC DI MONTAGNANA CHINAGLIA</t>
  </si>
  <si>
    <t xml:space="preserve">PDEE87901C</t>
  </si>
  <si>
    <t xml:space="preserve">REGGIA DEI CARRARESI-PD</t>
  </si>
  <si>
    <t xml:space="preserve">PDIC87900A</t>
  </si>
  <si>
    <t xml:space="preserve">I IC DI PADOVA PETRARCA</t>
  </si>
  <si>
    <t xml:space="preserve">PDEE88001L</t>
  </si>
  <si>
    <t xml:space="preserve">ARDIGO'-PD</t>
  </si>
  <si>
    <t xml:space="preserve">PDIC88000E</t>
  </si>
  <si>
    <t xml:space="preserve">II IC DI PADOVA ARDIGO'</t>
  </si>
  <si>
    <t xml:space="preserve">PDEE882018</t>
  </si>
  <si>
    <t xml:space="preserve">ANDREA MANTEGNA - PD</t>
  </si>
  <si>
    <t xml:space="preserve">PDIC882006</t>
  </si>
  <si>
    <t xml:space="preserve">V IC DI PADOVA DONATELLO</t>
  </si>
  <si>
    <t xml:space="preserve">PDEE883014</t>
  </si>
  <si>
    <t xml:space="preserve">RODARI - PD</t>
  </si>
  <si>
    <t xml:space="preserve">PDIC883002</t>
  </si>
  <si>
    <t xml:space="preserve">VI IC DI PADOVA BRUNO CIARI</t>
  </si>
  <si>
    <t xml:space="preserve">PDEE88401X</t>
  </si>
  <si>
    <t xml:space="preserve">SAN CAMILLO - PD</t>
  </si>
  <si>
    <t xml:space="preserve">PDIC88400T</t>
  </si>
  <si>
    <t xml:space="preserve">VII IC DI PADOVA S.CAMILLO</t>
  </si>
  <si>
    <t xml:space="preserve">PDEE88602L</t>
  </si>
  <si>
    <t xml:space="preserve">G.RICCI CURBASTRO - PD</t>
  </si>
  <si>
    <t xml:space="preserve">PDIC88600D</t>
  </si>
  <si>
    <t xml:space="preserve">IX IC DI PADOVA CURBASTRO</t>
  </si>
  <si>
    <t xml:space="preserve">PDEE88701B</t>
  </si>
  <si>
    <t xml:space="preserve">V. ZANIBON</t>
  </si>
  <si>
    <t xml:space="preserve">PDIC887009</t>
  </si>
  <si>
    <t xml:space="preserve">XI IC DI PADOVA  VIVALDI</t>
  </si>
  <si>
    <t xml:space="preserve">PDEE888017</t>
  </si>
  <si>
    <t xml:space="preserve">GIACOMO LEOPARDI - PD</t>
  </si>
  <si>
    <t xml:space="preserve">PDIC888005</t>
  </si>
  <si>
    <t xml:space="preserve">III IC DI PADOVA BRIOSCO</t>
  </si>
  <si>
    <t xml:space="preserve">PDEE890039</t>
  </si>
  <si>
    <t xml:space="preserve">GIUSEPPE MAZZINI - PD</t>
  </si>
  <si>
    <t xml:space="preserve">PDIC890005</t>
  </si>
  <si>
    <t xml:space="preserve">XIV IC DI PADOVA GALILEI</t>
  </si>
  <si>
    <t xml:space="preserve">PDEE891013</t>
  </si>
  <si>
    <t xml:space="preserve">A. VOLTA - PD</t>
  </si>
  <si>
    <t xml:space="preserve">PDIC891001</t>
  </si>
  <si>
    <t xml:space="preserve">VIII IC DI PADOVA A.VOLTA</t>
  </si>
  <si>
    <t xml:space="preserve">PDEE89201V</t>
  </si>
  <si>
    <t xml:space="preserve">C. BATTISTI CAMPOSAMPIERO</t>
  </si>
  <si>
    <t xml:space="preserve">CAMPOSAMPIERO</t>
  </si>
  <si>
    <t xml:space="preserve">PDIC89200R</t>
  </si>
  <si>
    <t xml:space="preserve">I.C. DI CAMPOSAMPIERO PARINI</t>
  </si>
  <si>
    <t xml:space="preserve">PDEE89306X</t>
  </si>
  <si>
    <t xml:space="preserve">ESTE - G.PASCOLI</t>
  </si>
  <si>
    <t xml:space="preserve">ESTE</t>
  </si>
  <si>
    <t xml:space="preserve">PDIC89300L</t>
  </si>
  <si>
    <t xml:space="preserve">IC DI ESTE G. PASCOLI</t>
  </si>
  <si>
    <t xml:space="preserve">PDEE89401E</t>
  </si>
  <si>
    <t xml:space="preserve">SCUOLA PRIMARIA  L. DA VINCI</t>
  </si>
  <si>
    <t xml:space="preserve">CONSELVE</t>
  </si>
  <si>
    <t xml:space="preserve">PDIC89400C</t>
  </si>
  <si>
    <t xml:space="preserve">IC DI CONSELVE N.  TOMMASEO</t>
  </si>
  <si>
    <t xml:space="preserve">PDEE89507L</t>
  </si>
  <si>
    <t xml:space="preserve">ALBIGNASEGO L. DA VINCI</t>
  </si>
  <si>
    <t xml:space="preserve">ALBIGNASEGO</t>
  </si>
  <si>
    <t xml:space="preserve">PDIC895008</t>
  </si>
  <si>
    <t xml:space="preserve">IC DI ALBIGNASEGO</t>
  </si>
  <si>
    <t xml:space="preserve">PDEE896016</t>
  </si>
  <si>
    <t xml:space="preserve">CITTADELLA-L.CORNARO PISCOPIA</t>
  </si>
  <si>
    <t xml:space="preserve">CITTADELLA</t>
  </si>
  <si>
    <t xml:space="preserve">PDIC896004</t>
  </si>
  <si>
    <t xml:space="preserve">IC DI CITTADELLA</t>
  </si>
  <si>
    <t xml:space="preserve">PDEE897012</t>
  </si>
  <si>
    <t xml:space="preserve">B. MARCELLO LOC. CASELLE</t>
  </si>
  <si>
    <t xml:space="preserve">SELVAZZANO DENTRO</t>
  </si>
  <si>
    <t xml:space="preserve">PDIC89700X</t>
  </si>
  <si>
    <t xml:space="preserve">IC DI SELVAZZANO DENTRO I</t>
  </si>
  <si>
    <t xml:space="preserve">PDEE89801T</t>
  </si>
  <si>
    <t xml:space="preserve">SELVAZZANO - P . R. GIULIANI</t>
  </si>
  <si>
    <t xml:space="preserve">PDIC89800Q</t>
  </si>
  <si>
    <t xml:space="preserve">IC DI SELVAZZANO DENTRO II</t>
  </si>
  <si>
    <t xml:space="preserve">PDEE89901N</t>
  </si>
  <si>
    <t xml:space="preserve">BOSCHETTI ALBERTI PIOVE</t>
  </si>
  <si>
    <t xml:space="preserve">PIOVE DI SACCO</t>
  </si>
  <si>
    <t xml:space="preserve">PDIC89900G</t>
  </si>
  <si>
    <t xml:space="preserve">IC DI PIOVE DI SACCO II</t>
  </si>
  <si>
    <t xml:space="preserve">PDEE8AA016</t>
  </si>
  <si>
    <t xml:space="preserve">UMBERTO PRIMO</t>
  </si>
  <si>
    <t xml:space="preserve">PDIC8AA004</t>
  </si>
  <si>
    <t xml:space="preserve">IC DI PIOVE DI SACCO 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30.87"/>
    <col collapsed="false" customWidth="true" hidden="false" outlineLevel="0" max="3" min="3" style="1" width="29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10.87"/>
    <col collapsed="false" customWidth="true" hidden="false" outlineLevel="0" max="7" min="7" style="1" width="10.5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3.8" hidden="true" customHeight="true" outlineLevel="0" collapsed="false">
      <c r="A4" s="2" t="s">
        <v>3</v>
      </c>
    </row>
    <row r="5" customFormat="false" ht="13.2" hidden="true" customHeight="false" outlineLevel="0" collapsed="false"/>
    <row r="6" customFormat="false" ht="14.4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4"/>
    </row>
    <row r="7" customFormat="false" ht="14.4" hidden="false" customHeight="false" outlineLevel="0" collapsed="false">
      <c r="A7" s="3"/>
      <c r="B7" s="3"/>
      <c r="C7" s="3"/>
      <c r="D7" s="3"/>
      <c r="E7" s="3"/>
      <c r="F7" s="5" t="s">
        <v>10</v>
      </c>
      <c r="G7" s="5" t="s">
        <v>11</v>
      </c>
    </row>
    <row r="8" customFormat="false" ht="28.8" hidden="false" customHeight="fals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7" t="n">
        <v>0</v>
      </c>
      <c r="G8" s="7" t="n">
        <v>10</v>
      </c>
    </row>
    <row r="9" customFormat="false" ht="14.4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7" t="n">
        <v>1</v>
      </c>
      <c r="G9" s="7" t="n">
        <v>8</v>
      </c>
    </row>
    <row r="10" customFormat="false" ht="14.4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7" t="n">
        <v>1</v>
      </c>
      <c r="G10" s="7" t="n">
        <v>12</v>
      </c>
    </row>
    <row r="11" customFormat="false" ht="14.4" hidden="false" customHeight="false" outlineLevel="0" collapsed="false">
      <c r="A11" s="6" t="s">
        <v>27</v>
      </c>
      <c r="B11" s="6" t="s">
        <v>28</v>
      </c>
      <c r="C11" s="6" t="s">
        <v>29</v>
      </c>
      <c r="D11" s="6" t="s">
        <v>30</v>
      </c>
      <c r="E11" s="6" t="s">
        <v>31</v>
      </c>
      <c r="F11" s="7" t="n">
        <v>0</v>
      </c>
      <c r="G11" s="7" t="n">
        <v>16</v>
      </c>
    </row>
    <row r="12" customFormat="false" ht="14.4" hidden="false" customHeight="false" outlineLevel="0" collapsed="false">
      <c r="A12" s="6" t="s">
        <v>32</v>
      </c>
      <c r="B12" s="6" t="s">
        <v>33</v>
      </c>
      <c r="C12" s="6" t="s">
        <v>34</v>
      </c>
      <c r="D12" s="6" t="s">
        <v>35</v>
      </c>
      <c r="E12" s="6" t="s">
        <v>36</v>
      </c>
      <c r="F12" s="7" t="n">
        <v>0</v>
      </c>
      <c r="G12" s="7" t="n">
        <v>20</v>
      </c>
    </row>
    <row r="13" customFormat="false" ht="14.4" hidden="false" customHeight="false" outlineLevel="0" collapsed="false">
      <c r="A13" s="6" t="s">
        <v>37</v>
      </c>
      <c r="B13" s="6" t="s">
        <v>38</v>
      </c>
      <c r="C13" s="6" t="s">
        <v>39</v>
      </c>
      <c r="D13" s="6" t="s">
        <v>40</v>
      </c>
      <c r="E13" s="6" t="s">
        <v>41</v>
      </c>
      <c r="F13" s="7" t="n">
        <v>1</v>
      </c>
      <c r="G13" s="7" t="n">
        <v>6</v>
      </c>
    </row>
    <row r="14" customFormat="false" ht="14.4" hidden="false" customHeight="false" outlineLevel="0" collapsed="false">
      <c r="A14" s="6" t="s">
        <v>42</v>
      </c>
      <c r="B14" s="6" t="s">
        <v>43</v>
      </c>
      <c r="C14" s="6" t="s">
        <v>44</v>
      </c>
      <c r="D14" s="6" t="s">
        <v>45</v>
      </c>
      <c r="E14" s="6" t="s">
        <v>46</v>
      </c>
      <c r="F14" s="7" t="n">
        <v>0</v>
      </c>
      <c r="G14" s="7" t="n">
        <v>16</v>
      </c>
    </row>
    <row r="15" customFormat="false" ht="28.8" hidden="false" customHeight="fals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7" t="n">
        <v>1</v>
      </c>
      <c r="G15" s="7" t="n">
        <v>4</v>
      </c>
    </row>
    <row r="16" customFormat="false" ht="14.4" hidden="false" customHeight="false" outlineLevel="0" collapsed="false">
      <c r="A16" s="6" t="s">
        <v>52</v>
      </c>
      <c r="B16" s="6" t="s">
        <v>53</v>
      </c>
      <c r="C16" s="6" t="s">
        <v>54</v>
      </c>
      <c r="D16" s="6" t="s">
        <v>55</v>
      </c>
      <c r="E16" s="6" t="s">
        <v>56</v>
      </c>
      <c r="F16" s="7" t="n">
        <v>1</v>
      </c>
      <c r="G16" s="7" t="n">
        <v>2</v>
      </c>
    </row>
    <row r="17" customFormat="false" ht="14.4" hidden="false" customHeight="false" outlineLevel="0" collapsed="false">
      <c r="A17" s="6" t="s">
        <v>57</v>
      </c>
      <c r="B17" s="6" t="s">
        <v>58</v>
      </c>
      <c r="C17" s="6" t="s">
        <v>59</v>
      </c>
      <c r="D17" s="6" t="s">
        <v>60</v>
      </c>
      <c r="E17" s="6" t="s">
        <v>61</v>
      </c>
      <c r="F17" s="7" t="n">
        <v>1</v>
      </c>
      <c r="G17" s="7" t="n">
        <v>4</v>
      </c>
    </row>
    <row r="18" customFormat="false" ht="14.4" hidden="false" customHeight="false" outlineLevel="0" collapsed="false">
      <c r="A18" s="6" t="s">
        <v>62</v>
      </c>
      <c r="B18" s="6" t="s">
        <v>63</v>
      </c>
      <c r="C18" s="6" t="s">
        <v>64</v>
      </c>
      <c r="D18" s="6" t="s">
        <v>65</v>
      </c>
      <c r="E18" s="6" t="s">
        <v>66</v>
      </c>
      <c r="F18" s="7" t="n">
        <v>1</v>
      </c>
      <c r="G18" s="7" t="n">
        <v>8</v>
      </c>
    </row>
    <row r="19" customFormat="false" ht="28.8" hidden="false" customHeight="fals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71</v>
      </c>
      <c r="F19" s="7" t="n">
        <v>0</v>
      </c>
      <c r="G19" s="7" t="n">
        <v>21</v>
      </c>
    </row>
    <row r="20" customFormat="false" ht="28.8" hidden="false" customHeight="false" outlineLevel="0" collapsed="false">
      <c r="A20" s="6" t="s">
        <v>72</v>
      </c>
      <c r="B20" s="6" t="s">
        <v>73</v>
      </c>
      <c r="C20" s="6" t="s">
        <v>74</v>
      </c>
      <c r="D20" s="6" t="s">
        <v>75</v>
      </c>
      <c r="E20" s="6" t="s">
        <v>76</v>
      </c>
      <c r="F20" s="7" t="n">
        <v>0</v>
      </c>
      <c r="G20" s="7" t="n">
        <v>21</v>
      </c>
    </row>
    <row r="21" customFormat="false" ht="14.4" hidden="false" customHeight="false" outlineLevel="0" collapsed="false">
      <c r="A21" s="6" t="s">
        <v>77</v>
      </c>
      <c r="B21" s="6" t="s">
        <v>78</v>
      </c>
      <c r="C21" s="6" t="s">
        <v>79</v>
      </c>
      <c r="D21" s="6" t="s">
        <v>80</v>
      </c>
      <c r="E21" s="6" t="s">
        <v>81</v>
      </c>
      <c r="F21" s="7" t="n">
        <v>0</v>
      </c>
      <c r="G21" s="7" t="n">
        <v>21</v>
      </c>
    </row>
    <row r="22" customFormat="false" ht="14.4" hidden="false" customHeight="false" outlineLevel="0" collapsed="false">
      <c r="A22" s="6" t="s">
        <v>82</v>
      </c>
      <c r="B22" s="6" t="s">
        <v>83</v>
      </c>
      <c r="C22" s="6" t="s">
        <v>84</v>
      </c>
      <c r="D22" s="6" t="s">
        <v>85</v>
      </c>
      <c r="E22" s="6" t="s">
        <v>86</v>
      </c>
      <c r="F22" s="7" t="n">
        <v>0</v>
      </c>
      <c r="G22" s="7" t="n">
        <v>20</v>
      </c>
    </row>
    <row r="23" customFormat="false" ht="28.8" hidden="false" customHeight="false" outlineLevel="0" collapsed="false">
      <c r="A23" s="6" t="s">
        <v>87</v>
      </c>
      <c r="B23" s="6" t="s">
        <v>88</v>
      </c>
      <c r="C23" s="6" t="s">
        <v>89</v>
      </c>
      <c r="D23" s="6" t="s">
        <v>90</v>
      </c>
      <c r="E23" s="6" t="s">
        <v>91</v>
      </c>
      <c r="F23" s="7" t="n">
        <v>1</v>
      </c>
      <c r="G23" s="7" t="n">
        <v>2</v>
      </c>
    </row>
    <row r="24" customFormat="false" ht="28.8" hidden="false" customHeight="false" outlineLevel="0" collapsed="false">
      <c r="A24" s="6" t="s">
        <v>92</v>
      </c>
      <c r="B24" s="6" t="s">
        <v>93</v>
      </c>
      <c r="C24" s="6" t="s">
        <v>94</v>
      </c>
      <c r="D24" s="6" t="s">
        <v>95</v>
      </c>
      <c r="E24" s="6" t="s">
        <v>96</v>
      </c>
      <c r="F24" s="7" t="n">
        <v>0</v>
      </c>
      <c r="G24" s="7" t="n">
        <v>18</v>
      </c>
    </row>
    <row r="25" customFormat="false" ht="14.4" hidden="false" customHeight="false" outlineLevel="0" collapsed="false">
      <c r="A25" s="6" t="s">
        <v>97</v>
      </c>
      <c r="B25" s="6" t="s">
        <v>98</v>
      </c>
      <c r="C25" s="6" t="s">
        <v>99</v>
      </c>
      <c r="D25" s="6" t="s">
        <v>100</v>
      </c>
      <c r="E25" s="6" t="s">
        <v>101</v>
      </c>
      <c r="F25" s="7" t="n">
        <v>1</v>
      </c>
      <c r="G25" s="7" t="n">
        <v>16</v>
      </c>
    </row>
    <row r="26" customFormat="false" ht="14.4" hidden="false" customHeight="false" outlineLevel="0" collapsed="false">
      <c r="A26" s="6" t="s">
        <v>102</v>
      </c>
      <c r="B26" s="6" t="s">
        <v>103</v>
      </c>
      <c r="C26" s="6" t="s">
        <v>104</v>
      </c>
      <c r="D26" s="6" t="s">
        <v>105</v>
      </c>
      <c r="E26" s="6" t="s">
        <v>106</v>
      </c>
      <c r="F26" s="7" t="n">
        <v>1</v>
      </c>
      <c r="G26" s="7" t="n">
        <v>12</v>
      </c>
    </row>
    <row r="27" customFormat="false" ht="14.4" hidden="false" customHeight="false" outlineLevel="0" collapsed="false">
      <c r="A27" s="6" t="s">
        <v>107</v>
      </c>
      <c r="B27" s="6" t="s">
        <v>108</v>
      </c>
      <c r="C27" s="6" t="s">
        <v>109</v>
      </c>
      <c r="D27" s="6" t="s">
        <v>110</v>
      </c>
      <c r="E27" s="6" t="s">
        <v>111</v>
      </c>
      <c r="F27" s="7" t="n">
        <v>1</v>
      </c>
      <c r="G27" s="7" t="n">
        <v>10</v>
      </c>
    </row>
    <row r="28" customFormat="false" ht="14.4" hidden="false" customHeight="false" outlineLevel="0" collapsed="false">
      <c r="A28" s="6" t="s">
        <v>112</v>
      </c>
      <c r="B28" s="6" t="s">
        <v>113</v>
      </c>
      <c r="C28" s="6" t="s">
        <v>114</v>
      </c>
      <c r="D28" s="6" t="s">
        <v>115</v>
      </c>
      <c r="E28" s="6" t="s">
        <v>116</v>
      </c>
      <c r="F28" s="7" t="n">
        <v>1</v>
      </c>
      <c r="G28" s="7" t="n">
        <v>6</v>
      </c>
    </row>
    <row r="29" customFormat="false" ht="14.4" hidden="false" customHeight="false" outlineLevel="0" collapsed="false">
      <c r="A29" s="6" t="s">
        <v>117</v>
      </c>
      <c r="B29" s="6" t="s">
        <v>118</v>
      </c>
      <c r="C29" s="6" t="s">
        <v>119</v>
      </c>
      <c r="D29" s="6" t="s">
        <v>120</v>
      </c>
      <c r="E29" s="6" t="s">
        <v>121</v>
      </c>
      <c r="F29" s="7" t="n">
        <v>0</v>
      </c>
      <c r="G29" s="7" t="n">
        <v>21</v>
      </c>
    </row>
    <row r="30" customFormat="false" ht="14.4" hidden="false" customHeight="false" outlineLevel="0" collapsed="false">
      <c r="A30" s="6" t="s">
        <v>122</v>
      </c>
      <c r="B30" s="6" t="s">
        <v>123</v>
      </c>
      <c r="C30" s="6" t="s">
        <v>124</v>
      </c>
      <c r="D30" s="6" t="s">
        <v>125</v>
      </c>
      <c r="E30" s="6" t="s">
        <v>126</v>
      </c>
      <c r="F30" s="7" t="n">
        <v>1</v>
      </c>
      <c r="G30" s="7" t="n">
        <v>8</v>
      </c>
    </row>
    <row r="31" customFormat="false" ht="14.4" hidden="false" customHeight="false" outlineLevel="0" collapsed="false">
      <c r="A31" s="6" t="s">
        <v>127</v>
      </c>
      <c r="B31" s="6" t="s">
        <v>128</v>
      </c>
      <c r="C31" s="6" t="s">
        <v>129</v>
      </c>
      <c r="D31" s="6" t="s">
        <v>130</v>
      </c>
      <c r="E31" s="6" t="s">
        <v>131</v>
      </c>
      <c r="F31" s="7" t="n">
        <v>0</v>
      </c>
      <c r="G31" s="7" t="n">
        <v>21</v>
      </c>
    </row>
    <row r="32" customFormat="false" ht="14.4" hidden="false" customHeight="false" outlineLevel="0" collapsed="false">
      <c r="A32" s="6" t="s">
        <v>132</v>
      </c>
      <c r="B32" s="6" t="s">
        <v>133</v>
      </c>
      <c r="C32" s="6" t="s">
        <v>134</v>
      </c>
      <c r="D32" s="6" t="s">
        <v>135</v>
      </c>
      <c r="E32" s="6" t="s">
        <v>136</v>
      </c>
      <c r="F32" s="7" t="n">
        <v>0</v>
      </c>
      <c r="G32" s="7" t="n">
        <v>12</v>
      </c>
    </row>
    <row r="33" customFormat="false" ht="28.8" hidden="false" customHeight="false" outlineLevel="0" collapsed="false">
      <c r="A33" s="6" t="s">
        <v>137</v>
      </c>
      <c r="B33" s="6" t="s">
        <v>138</v>
      </c>
      <c r="C33" s="6" t="s">
        <v>139</v>
      </c>
      <c r="D33" s="6" t="s">
        <v>140</v>
      </c>
      <c r="E33" s="6" t="s">
        <v>141</v>
      </c>
      <c r="F33" s="7" t="n">
        <v>0</v>
      </c>
      <c r="G33" s="7" t="n">
        <v>16</v>
      </c>
    </row>
    <row r="34" customFormat="false" ht="14.4" hidden="false" customHeight="false" outlineLevel="0" collapsed="false">
      <c r="A34" s="6" t="s">
        <v>142</v>
      </c>
      <c r="B34" s="6" t="s">
        <v>143</v>
      </c>
      <c r="C34" s="6" t="s">
        <v>144</v>
      </c>
      <c r="D34" s="6" t="s">
        <v>145</v>
      </c>
      <c r="E34" s="6" t="s">
        <v>146</v>
      </c>
      <c r="F34" s="7" t="n">
        <v>0</v>
      </c>
      <c r="G34" s="7" t="n">
        <v>12</v>
      </c>
    </row>
    <row r="35" customFormat="false" ht="28.8" hidden="false" customHeight="false" outlineLevel="0" collapsed="false">
      <c r="A35" s="6" t="s">
        <v>147</v>
      </c>
      <c r="B35" s="6" t="s">
        <v>148</v>
      </c>
      <c r="C35" s="6" t="s">
        <v>149</v>
      </c>
      <c r="D35" s="6" t="s">
        <v>150</v>
      </c>
      <c r="E35" s="6" t="s">
        <v>151</v>
      </c>
      <c r="F35" s="7" t="n">
        <v>1</v>
      </c>
      <c r="G35" s="7" t="n">
        <v>2</v>
      </c>
    </row>
    <row r="36" customFormat="false" ht="14.4" hidden="false" customHeight="false" outlineLevel="0" collapsed="false">
      <c r="A36" s="6" t="s">
        <v>152</v>
      </c>
      <c r="B36" s="6" t="s">
        <v>153</v>
      </c>
      <c r="C36" s="6" t="s">
        <v>154</v>
      </c>
      <c r="D36" s="6" t="s">
        <v>155</v>
      </c>
      <c r="E36" s="6" t="s">
        <v>156</v>
      </c>
      <c r="F36" s="7" t="n">
        <v>1</v>
      </c>
      <c r="G36" s="7" t="n">
        <v>2</v>
      </c>
    </row>
    <row r="37" customFormat="false" ht="14.4" hidden="false" customHeight="false" outlineLevel="0" collapsed="false">
      <c r="A37" s="6" t="s">
        <v>157</v>
      </c>
      <c r="B37" s="6" t="s">
        <v>158</v>
      </c>
      <c r="C37" s="6" t="s">
        <v>159</v>
      </c>
      <c r="D37" s="6" t="s">
        <v>160</v>
      </c>
      <c r="E37" s="6" t="s">
        <v>161</v>
      </c>
      <c r="F37" s="7" t="n">
        <v>1</v>
      </c>
      <c r="G37" s="7" t="n">
        <v>6</v>
      </c>
    </row>
    <row r="38" customFormat="false" ht="14.4" hidden="false" customHeight="false" outlineLevel="0" collapsed="false">
      <c r="A38" s="6" t="s">
        <v>162</v>
      </c>
      <c r="B38" s="6" t="s">
        <v>163</v>
      </c>
      <c r="C38" s="6" t="s">
        <v>164</v>
      </c>
      <c r="D38" s="6" t="s">
        <v>165</v>
      </c>
      <c r="E38" s="6" t="s">
        <v>166</v>
      </c>
      <c r="F38" s="7" t="n">
        <v>0</v>
      </c>
      <c r="G38" s="7" t="n">
        <v>18</v>
      </c>
    </row>
    <row r="39" customFormat="false" ht="14.4" hidden="false" customHeight="false" outlineLevel="0" collapsed="false">
      <c r="A39" s="6" t="s">
        <v>167</v>
      </c>
      <c r="B39" s="6" t="s">
        <v>168</v>
      </c>
      <c r="C39" s="6" t="s">
        <v>169</v>
      </c>
      <c r="D39" s="6" t="s">
        <v>170</v>
      </c>
      <c r="E39" s="6" t="s">
        <v>171</v>
      </c>
      <c r="F39" s="7" t="n">
        <v>1</v>
      </c>
      <c r="G39" s="7" t="n">
        <v>16</v>
      </c>
    </row>
    <row r="40" customFormat="false" ht="14.4" hidden="false" customHeight="false" outlineLevel="0" collapsed="false">
      <c r="A40" s="6" t="s">
        <v>172</v>
      </c>
      <c r="B40" s="6" t="s">
        <v>173</v>
      </c>
      <c r="C40" s="6" t="s">
        <v>174</v>
      </c>
      <c r="D40" s="6" t="s">
        <v>175</v>
      </c>
      <c r="E40" s="6" t="s">
        <v>176</v>
      </c>
      <c r="F40" s="7" t="n">
        <v>0</v>
      </c>
      <c r="G40" s="7" t="n">
        <v>20</v>
      </c>
    </row>
    <row r="41" customFormat="false" ht="14.4" hidden="false" customHeight="false" outlineLevel="0" collapsed="false">
      <c r="A41" s="6" t="s">
        <v>177</v>
      </c>
      <c r="B41" s="6" t="s">
        <v>178</v>
      </c>
      <c r="C41" s="6" t="s">
        <v>179</v>
      </c>
      <c r="D41" s="6" t="s">
        <v>180</v>
      </c>
      <c r="E41" s="6" t="s">
        <v>181</v>
      </c>
      <c r="F41" s="7" t="n">
        <v>1</v>
      </c>
      <c r="G41" s="7" t="n">
        <v>2</v>
      </c>
    </row>
    <row r="42" customFormat="false" ht="28.8" hidden="false" customHeight="false" outlineLevel="0" collapsed="false">
      <c r="A42" s="6" t="s">
        <v>182</v>
      </c>
      <c r="B42" s="6" t="s">
        <v>183</v>
      </c>
      <c r="C42" s="6" t="s">
        <v>184</v>
      </c>
      <c r="D42" s="6" t="s">
        <v>185</v>
      </c>
      <c r="E42" s="6" t="s">
        <v>186</v>
      </c>
      <c r="F42" s="7" t="n">
        <v>0</v>
      </c>
      <c r="G42" s="7" t="n">
        <v>16</v>
      </c>
    </row>
    <row r="43" customFormat="false" ht="14.4" hidden="false" customHeight="false" outlineLevel="0" collapsed="false">
      <c r="A43" s="6" t="s">
        <v>187</v>
      </c>
      <c r="B43" s="6" t="s">
        <v>188</v>
      </c>
      <c r="C43" s="6" t="s">
        <v>189</v>
      </c>
      <c r="D43" s="6" t="s">
        <v>190</v>
      </c>
      <c r="E43" s="6" t="s">
        <v>191</v>
      </c>
      <c r="F43" s="7" t="n">
        <v>1</v>
      </c>
      <c r="G43" s="7" t="n">
        <v>10</v>
      </c>
    </row>
    <row r="44" customFormat="false" ht="14.4" hidden="false" customHeight="false" outlineLevel="0" collapsed="false">
      <c r="A44" s="6" t="s">
        <v>192</v>
      </c>
      <c r="B44" s="6" t="s">
        <v>193</v>
      </c>
      <c r="C44" s="6" t="s">
        <v>194</v>
      </c>
      <c r="D44" s="6" t="s">
        <v>195</v>
      </c>
      <c r="E44" s="6" t="s">
        <v>196</v>
      </c>
      <c r="F44" s="7" t="n">
        <v>0</v>
      </c>
      <c r="G44" s="7" t="n">
        <v>16</v>
      </c>
    </row>
    <row r="45" customFormat="false" ht="14.4" hidden="false" customHeight="false" outlineLevel="0" collapsed="false">
      <c r="A45" s="6" t="s">
        <v>197</v>
      </c>
      <c r="B45" s="6" t="s">
        <v>198</v>
      </c>
      <c r="C45" s="6" t="s">
        <v>199</v>
      </c>
      <c r="D45" s="6" t="s">
        <v>200</v>
      </c>
      <c r="E45" s="6" t="s">
        <v>201</v>
      </c>
      <c r="F45" s="7" t="n">
        <v>0</v>
      </c>
      <c r="G45" s="7" t="n">
        <v>16</v>
      </c>
    </row>
    <row r="46" customFormat="false" ht="14.4" hidden="false" customHeight="false" outlineLevel="0" collapsed="false">
      <c r="A46" s="6" t="s">
        <v>202</v>
      </c>
      <c r="B46" s="6" t="s">
        <v>203</v>
      </c>
      <c r="C46" s="6" t="s">
        <v>204</v>
      </c>
      <c r="D46" s="6" t="s">
        <v>205</v>
      </c>
      <c r="E46" s="6" t="s">
        <v>206</v>
      </c>
      <c r="F46" s="7" t="n">
        <v>1</v>
      </c>
      <c r="G46" s="7" t="n">
        <v>14</v>
      </c>
    </row>
    <row r="47" customFormat="false" ht="14.4" hidden="false" customHeight="false" outlineLevel="0" collapsed="false">
      <c r="A47" s="6" t="s">
        <v>207</v>
      </c>
      <c r="B47" s="6" t="s">
        <v>208</v>
      </c>
      <c r="C47" s="6" t="s">
        <v>209</v>
      </c>
      <c r="D47" s="6" t="s">
        <v>210</v>
      </c>
      <c r="E47" s="6" t="s">
        <v>211</v>
      </c>
      <c r="F47" s="7" t="n">
        <v>1</v>
      </c>
      <c r="G47" s="7" t="n">
        <v>16</v>
      </c>
    </row>
    <row r="48" customFormat="false" ht="14.4" hidden="false" customHeight="false" outlineLevel="0" collapsed="false">
      <c r="A48" s="6" t="s">
        <v>212</v>
      </c>
      <c r="B48" s="6" t="s">
        <v>213</v>
      </c>
      <c r="C48" s="6" t="s">
        <v>214</v>
      </c>
      <c r="D48" s="6" t="s">
        <v>215</v>
      </c>
      <c r="E48" s="6" t="s">
        <v>216</v>
      </c>
      <c r="F48" s="7" t="n">
        <v>0</v>
      </c>
      <c r="G48" s="7" t="n">
        <v>18</v>
      </c>
    </row>
    <row r="49" customFormat="false" ht="14.4" hidden="false" customHeight="false" outlineLevel="0" collapsed="false">
      <c r="A49" s="6" t="s">
        <v>217</v>
      </c>
      <c r="B49" s="6" t="s">
        <v>218</v>
      </c>
      <c r="C49" s="6" t="s">
        <v>14</v>
      </c>
      <c r="D49" s="6" t="s">
        <v>219</v>
      </c>
      <c r="E49" s="6" t="s">
        <v>220</v>
      </c>
      <c r="F49" s="7" t="n">
        <v>0</v>
      </c>
      <c r="G49" s="7" t="n">
        <v>18</v>
      </c>
    </row>
    <row r="50" customFormat="false" ht="14.4" hidden="false" customHeight="false" outlineLevel="0" collapsed="false">
      <c r="A50" s="6" t="s">
        <v>221</v>
      </c>
      <c r="B50" s="6" t="s">
        <v>222</v>
      </c>
      <c r="C50" s="6" t="s">
        <v>39</v>
      </c>
      <c r="D50" s="6" t="s">
        <v>223</v>
      </c>
      <c r="E50" s="6" t="s">
        <v>224</v>
      </c>
      <c r="F50" s="7" t="n">
        <v>0</v>
      </c>
      <c r="G50" s="7" t="n">
        <v>16</v>
      </c>
    </row>
    <row r="51" customFormat="false" ht="14.4" hidden="false" customHeight="false" outlineLevel="0" collapsed="false">
      <c r="A51" s="6" t="s">
        <v>225</v>
      </c>
      <c r="B51" s="6" t="s">
        <v>226</v>
      </c>
      <c r="C51" s="6" t="s">
        <v>39</v>
      </c>
      <c r="D51" s="6" t="s">
        <v>227</v>
      </c>
      <c r="E51" s="6" t="s">
        <v>228</v>
      </c>
      <c r="F51" s="7" t="n">
        <v>0</v>
      </c>
      <c r="G51" s="7" t="n">
        <v>12</v>
      </c>
    </row>
    <row r="52" customFormat="false" ht="14.4" hidden="false" customHeight="false" outlineLevel="0" collapsed="false">
      <c r="A52" s="6" t="s">
        <v>229</v>
      </c>
      <c r="B52" s="6" t="s">
        <v>230</v>
      </c>
      <c r="C52" s="6" t="s">
        <v>39</v>
      </c>
      <c r="D52" s="6" t="s">
        <v>231</v>
      </c>
      <c r="E52" s="6" t="s">
        <v>232</v>
      </c>
      <c r="F52" s="7" t="n">
        <v>1</v>
      </c>
      <c r="G52" s="7" t="n">
        <v>4</v>
      </c>
    </row>
    <row r="53" customFormat="false" ht="14.4" hidden="false" customHeight="false" outlineLevel="0" collapsed="false">
      <c r="A53" s="6" t="s">
        <v>233</v>
      </c>
      <c r="B53" s="6" t="s">
        <v>234</v>
      </c>
      <c r="C53" s="6" t="s">
        <v>39</v>
      </c>
      <c r="D53" s="6" t="s">
        <v>235</v>
      </c>
      <c r="E53" s="6" t="s">
        <v>236</v>
      </c>
      <c r="F53" s="7" t="n">
        <v>1</v>
      </c>
      <c r="G53" s="7" t="n">
        <v>6</v>
      </c>
    </row>
    <row r="54" customFormat="false" ht="14.4" hidden="false" customHeight="false" outlineLevel="0" collapsed="false">
      <c r="A54" s="6" t="s">
        <v>237</v>
      </c>
      <c r="B54" s="6" t="s">
        <v>238</v>
      </c>
      <c r="C54" s="6" t="s">
        <v>39</v>
      </c>
      <c r="D54" s="6" t="s">
        <v>239</v>
      </c>
      <c r="E54" s="6" t="s">
        <v>240</v>
      </c>
      <c r="F54" s="7" t="n">
        <v>0</v>
      </c>
      <c r="G54" s="7" t="n">
        <v>21</v>
      </c>
    </row>
    <row r="55" customFormat="false" ht="14.4" hidden="false" customHeight="false" outlineLevel="0" collapsed="false">
      <c r="A55" s="6" t="s">
        <v>241</v>
      </c>
      <c r="B55" s="6" t="s">
        <v>242</v>
      </c>
      <c r="C55" s="6" t="s">
        <v>39</v>
      </c>
      <c r="D55" s="6" t="s">
        <v>243</v>
      </c>
      <c r="E55" s="6" t="s">
        <v>244</v>
      </c>
      <c r="F55" s="7" t="n">
        <v>1</v>
      </c>
      <c r="G55" s="7" t="n">
        <v>10</v>
      </c>
    </row>
    <row r="56" customFormat="false" ht="14.4" hidden="false" customHeight="false" outlineLevel="0" collapsed="false">
      <c r="A56" s="6" t="s">
        <v>245</v>
      </c>
      <c r="B56" s="6" t="s">
        <v>246</v>
      </c>
      <c r="C56" s="6" t="s">
        <v>39</v>
      </c>
      <c r="D56" s="6" t="s">
        <v>247</v>
      </c>
      <c r="E56" s="6" t="s">
        <v>248</v>
      </c>
      <c r="F56" s="7" t="n">
        <v>1</v>
      </c>
      <c r="G56" s="7" t="n">
        <v>6</v>
      </c>
    </row>
    <row r="57" customFormat="false" ht="14.4" hidden="false" customHeight="false" outlineLevel="0" collapsed="false">
      <c r="A57" s="6" t="s">
        <v>249</v>
      </c>
      <c r="B57" s="6" t="s">
        <v>250</v>
      </c>
      <c r="C57" s="6" t="s">
        <v>39</v>
      </c>
      <c r="D57" s="6" t="s">
        <v>251</v>
      </c>
      <c r="E57" s="6" t="s">
        <v>252</v>
      </c>
      <c r="F57" s="7" t="n">
        <v>1</v>
      </c>
      <c r="G57" s="7" t="n">
        <v>0</v>
      </c>
    </row>
    <row r="58" customFormat="false" ht="14.4" hidden="false" customHeight="false" outlineLevel="0" collapsed="false">
      <c r="A58" s="6" t="s">
        <v>253</v>
      </c>
      <c r="B58" s="6" t="s">
        <v>254</v>
      </c>
      <c r="C58" s="6" t="s">
        <v>39</v>
      </c>
      <c r="D58" s="6" t="s">
        <v>255</v>
      </c>
      <c r="E58" s="6" t="s">
        <v>256</v>
      </c>
      <c r="F58" s="7" t="n">
        <v>1</v>
      </c>
      <c r="G58" s="7" t="n">
        <v>2</v>
      </c>
    </row>
    <row r="59" customFormat="false" ht="14.4" hidden="false" customHeight="false" outlineLevel="0" collapsed="false">
      <c r="A59" s="6" t="s">
        <v>257</v>
      </c>
      <c r="B59" s="6" t="s">
        <v>258</v>
      </c>
      <c r="C59" s="6" t="s">
        <v>39</v>
      </c>
      <c r="D59" s="6" t="s">
        <v>259</v>
      </c>
      <c r="E59" s="6" t="s">
        <v>260</v>
      </c>
      <c r="F59" s="7" t="n">
        <v>1</v>
      </c>
      <c r="G59" s="7" t="n">
        <v>0</v>
      </c>
    </row>
    <row r="60" customFormat="false" ht="14.4" hidden="false" customHeight="false" outlineLevel="0" collapsed="false">
      <c r="A60" s="6" t="s">
        <v>261</v>
      </c>
      <c r="B60" s="6" t="s">
        <v>262</v>
      </c>
      <c r="C60" s="6" t="s">
        <v>263</v>
      </c>
      <c r="D60" s="6" t="s">
        <v>264</v>
      </c>
      <c r="E60" s="6" t="s">
        <v>265</v>
      </c>
      <c r="F60" s="7" t="n">
        <v>0</v>
      </c>
      <c r="G60" s="7" t="n">
        <v>20</v>
      </c>
    </row>
    <row r="61" customFormat="false" ht="14.4" hidden="false" customHeight="false" outlineLevel="0" collapsed="false">
      <c r="A61" s="6" t="s">
        <v>266</v>
      </c>
      <c r="B61" s="6" t="s">
        <v>267</v>
      </c>
      <c r="C61" s="6" t="s">
        <v>268</v>
      </c>
      <c r="D61" s="6" t="s">
        <v>269</v>
      </c>
      <c r="E61" s="6" t="s">
        <v>270</v>
      </c>
      <c r="F61" s="7" t="n">
        <v>1</v>
      </c>
      <c r="G61" s="7" t="n">
        <v>6</v>
      </c>
    </row>
    <row r="62" customFormat="false" ht="14.4" hidden="false" customHeight="false" outlineLevel="0" collapsed="false">
      <c r="A62" s="6" t="s">
        <v>271</v>
      </c>
      <c r="B62" s="6" t="s">
        <v>272</v>
      </c>
      <c r="C62" s="6" t="s">
        <v>273</v>
      </c>
      <c r="D62" s="6" t="s">
        <v>274</v>
      </c>
      <c r="E62" s="6" t="s">
        <v>275</v>
      </c>
      <c r="F62" s="7" t="n">
        <v>1</v>
      </c>
      <c r="G62" s="7" t="n">
        <v>0</v>
      </c>
    </row>
    <row r="63" customFormat="false" ht="14.4" hidden="false" customHeight="false" outlineLevel="0" collapsed="false">
      <c r="A63" s="6" t="s">
        <v>276</v>
      </c>
      <c r="B63" s="6" t="s">
        <v>277</v>
      </c>
      <c r="C63" s="6" t="s">
        <v>278</v>
      </c>
      <c r="D63" s="6" t="s">
        <v>279</v>
      </c>
      <c r="E63" s="6" t="s">
        <v>280</v>
      </c>
      <c r="F63" s="7" t="n">
        <v>2</v>
      </c>
      <c r="G63" s="7" t="n">
        <v>10</v>
      </c>
    </row>
    <row r="64" customFormat="false" ht="14.4" hidden="false" customHeight="false" outlineLevel="0" collapsed="false">
      <c r="A64" s="6" t="s">
        <v>281</v>
      </c>
      <c r="B64" s="6" t="s">
        <v>282</v>
      </c>
      <c r="C64" s="6" t="s">
        <v>283</v>
      </c>
      <c r="D64" s="6" t="s">
        <v>284</v>
      </c>
      <c r="E64" s="6" t="s">
        <v>285</v>
      </c>
      <c r="F64" s="7" t="n">
        <v>1</v>
      </c>
      <c r="G64" s="7" t="n">
        <v>0</v>
      </c>
    </row>
    <row r="65" customFormat="false" ht="14.4" hidden="false" customHeight="false" outlineLevel="0" collapsed="false">
      <c r="A65" s="6" t="s">
        <v>286</v>
      </c>
      <c r="B65" s="6" t="s">
        <v>287</v>
      </c>
      <c r="C65" s="6" t="s">
        <v>288</v>
      </c>
      <c r="D65" s="6" t="s">
        <v>289</v>
      </c>
      <c r="E65" s="6" t="s">
        <v>290</v>
      </c>
      <c r="F65" s="7" t="n">
        <v>0</v>
      </c>
      <c r="G65" s="7" t="n">
        <v>14</v>
      </c>
    </row>
    <row r="66" customFormat="false" ht="14.4" hidden="false" customHeight="false" outlineLevel="0" collapsed="false">
      <c r="A66" s="6" t="s">
        <v>291</v>
      </c>
      <c r="B66" s="6" t="s">
        <v>292</v>
      </c>
      <c r="C66" s="6" t="s">
        <v>288</v>
      </c>
      <c r="D66" s="6" t="s">
        <v>293</v>
      </c>
      <c r="E66" s="6" t="s">
        <v>294</v>
      </c>
      <c r="F66" s="7" t="n">
        <v>1</v>
      </c>
      <c r="G66" s="7" t="n">
        <v>2</v>
      </c>
    </row>
    <row r="67" customFormat="false" ht="14.4" hidden="false" customHeight="false" outlineLevel="0" collapsed="false">
      <c r="A67" s="6" t="s">
        <v>295</v>
      </c>
      <c r="B67" s="6" t="s">
        <v>296</v>
      </c>
      <c r="C67" s="6" t="s">
        <v>297</v>
      </c>
      <c r="D67" s="6" t="s">
        <v>298</v>
      </c>
      <c r="E67" s="6" t="s">
        <v>299</v>
      </c>
      <c r="F67" s="7" t="n">
        <v>0</v>
      </c>
      <c r="G67" s="7" t="n">
        <v>20</v>
      </c>
    </row>
    <row r="68" customFormat="false" ht="14.4" hidden="false" customHeight="false" outlineLevel="0" collapsed="false">
      <c r="A68" s="6" t="s">
        <v>300</v>
      </c>
      <c r="B68" s="6" t="s">
        <v>301</v>
      </c>
      <c r="C68" s="6" t="s">
        <v>297</v>
      </c>
      <c r="D68" s="6" t="s">
        <v>302</v>
      </c>
      <c r="E68" s="6" t="s">
        <v>303</v>
      </c>
      <c r="F68" s="7" t="n">
        <v>0</v>
      </c>
      <c r="G68" s="7" t="n">
        <v>8</v>
      </c>
    </row>
    <row r="69" customFormat="false" ht="14.4" hidden="false" customHeight="false" outlineLevel="0" collapsed="false">
      <c r="A69" s="8"/>
      <c r="B69" s="8"/>
      <c r="C69" s="8"/>
      <c r="D69" s="8"/>
      <c r="E69" s="8" t="s">
        <v>304</v>
      </c>
      <c r="F69" s="9" t="n">
        <f aca="false">SUM(F8:F68)</f>
        <v>34</v>
      </c>
      <c r="G69" s="9" t="n">
        <f aca="false">SUM(G8:G68)</f>
        <v>690</v>
      </c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9:38:44Z</dcterms:created>
  <dc:creator>Barbetta Orfea</dc:creator>
  <dc:description/>
  <dc:language>en-US</dc:language>
  <cp:lastModifiedBy>Barbetta Orfea</cp:lastModifiedBy>
  <cp:lastPrinted>2024-07-23T09:44:00Z</cp:lastPrinted>
  <dcterms:modified xsi:type="dcterms:W3CDTF">2024-07-23T09:44:06Z</dcterms:modified>
  <cp:revision>0</cp:revision>
  <dc:subject/>
  <dc:title/>
</cp:coreProperties>
</file>